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32670.7042</v>
      </c>
      <c r="D19" s="19" t="n">
        <v>780921.14</v>
      </c>
      <c r="E19" s="19" t="n">
        <v>828368.58</v>
      </c>
      <c r="F19" s="20" t="n">
        <v>63681.03</v>
      </c>
      <c r="G19" s="21" t="n">
        <f aca="false">D19+D20-C19-F19-F20</f>
        <v>-515430.59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50094.78</v>
      </c>
      <c r="D21" s="20" t="n">
        <v>219993.86</v>
      </c>
      <c r="E21" s="20" t="n">
        <v>242867.86</v>
      </c>
      <c r="F21" s="20" t="n">
        <v>27152.89</v>
      </c>
      <c r="G21" s="21" t="n">
        <f aca="false">D21+D22+D23-C21-F21-F22-F23</f>
        <v>-1666143.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8225.6</v>
      </c>
      <c r="E22" s="20" t="n">
        <v>241100.03</v>
      </c>
      <c r="F22" s="20" t="n">
        <v>27115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82765.4842</v>
      </c>
      <c r="D24" s="24" t="n">
        <f aca="false">SUM(D19:D23)</f>
        <v>1219140.6</v>
      </c>
      <c r="E24" s="24" t="n">
        <f aca="false">SUM(E19:E23)</f>
        <v>1312336.47</v>
      </c>
      <c r="F24" s="24" t="n">
        <f aca="false">SUM(F19:F23)</f>
        <v>117949.3</v>
      </c>
      <c r="G24" s="24" t="n">
        <f aca="false">SUM(G19:G23)</f>
        <v>-2181574.1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5280.2</v>
      </c>
      <c r="D30" s="20" t="n">
        <v>48042.24</v>
      </c>
      <c r="E30" s="20" t="n">
        <v>2677.23</v>
      </c>
      <c r="F30" s="20" t="n">
        <v>45280.2</v>
      </c>
      <c r="G30" s="20" t="n">
        <f aca="false">C30-E30-F30</f>
        <v>-2677.2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7174.2</v>
      </c>
      <c r="D31" s="20" t="n">
        <v>201260.14</v>
      </c>
      <c r="E31" s="20" t="n">
        <v>15039.17</v>
      </c>
      <c r="F31" s="20" t="n">
        <v>187174.2</v>
      </c>
      <c r="G31" s="20" t="n">
        <f aca="false">C31-E31-F31</f>
        <v>-15039.1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4933.16</v>
      </c>
      <c r="D32" s="20" t="n">
        <v>208674.11</v>
      </c>
      <c r="E32" s="20" t="n">
        <v>13215.09</v>
      </c>
      <c r="F32" s="20" t="n">
        <v>235479.54</v>
      </c>
      <c r="G32" s="20" t="n">
        <f aca="false">C32-E32-F32</f>
        <v>-53761.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9501.08</v>
      </c>
      <c r="D33" s="20" t="n">
        <v>53072.35</v>
      </c>
      <c r="E33" s="20" t="n">
        <v>3422.2</v>
      </c>
      <c r="F33" s="20" t="n">
        <v>49501.08</v>
      </c>
      <c r="G33" s="20" t="n">
        <f aca="false">C33-E33-F33</f>
        <v>-3422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1489</v>
      </c>
      <c r="D36" s="20" t="n">
        <v>22718.11</v>
      </c>
      <c r="E36" s="20" t="n">
        <v>1293.32</v>
      </c>
      <c r="F36" s="20" t="n">
        <v>21489</v>
      </c>
      <c r="G36" s="20" t="n">
        <f aca="false">C36-E36-F36</f>
        <v>-1293.3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674.84</v>
      </c>
      <c r="D37" s="20" t="n">
        <v>8007.02</v>
      </c>
      <c r="E37" s="20" t="n">
        <v>367.72</v>
      </c>
      <c r="F37" s="20" t="n">
        <v>7674.84</v>
      </c>
      <c r="G37" s="20" t="n">
        <f aca="false">C37-E37-F37</f>
        <v>-367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65.4</v>
      </c>
      <c r="D38" s="20" t="n">
        <v>7206.88</v>
      </c>
      <c r="E38" s="20" t="n">
        <v>1056.5</v>
      </c>
      <c r="F38" s="20" t="n">
        <v>6765.4</v>
      </c>
      <c r="G38" s="20" t="n">
        <f aca="false">C38-E38-F38</f>
        <v>-1056.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5214.72</v>
      </c>
      <c r="D40" s="20" t="n">
        <v>131380.16</v>
      </c>
      <c r="E40" s="20" t="n">
        <v>5824.4</v>
      </c>
      <c r="F40" s="20" t="n">
        <v>125214.72</v>
      </c>
      <c r="G40" s="20" t="n">
        <f aca="false">C40-E40-F40</f>
        <v>-5824.3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1001.08</v>
      </c>
      <c r="D41" s="20" t="n">
        <v>53734.61</v>
      </c>
      <c r="E41" s="20" t="n">
        <v>2535.45</v>
      </c>
      <c r="F41" s="20" t="n">
        <v>51001.08</v>
      </c>
      <c r="G41" s="20" t="n">
        <f aca="false">C41-E41-F41</f>
        <v>-2535.4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59.27</v>
      </c>
      <c r="E42" s="20" t="n">
        <v>22.37</v>
      </c>
      <c r="F42" s="20" t="n">
        <v>0</v>
      </c>
      <c r="G42" s="20" t="n">
        <f aca="false">C42-E42-F42</f>
        <v>-22.3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9033.68</v>
      </c>
      <c r="D45" s="30" t="n">
        <f aca="false">SUM(D30:D44)</f>
        <v>735054.89</v>
      </c>
      <c r="E45" s="30" t="n">
        <f aca="false">SUM(E30:E44)</f>
        <v>45453.45</v>
      </c>
      <c r="F45" s="30" t="n">
        <f aca="false">SUM(F30:F44)</f>
        <v>729580.06</v>
      </c>
      <c r="G45" s="30" t="n">
        <f aca="false">SUM(G30:G44)</f>
        <v>-85999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5479.5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5479.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3402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08174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47391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9Z</dcterms:created>
  <dc:creator>1</dc:creator>
  <dc:description/>
  <dc:language>en-US</dc:language>
  <cp:lastModifiedBy>1</cp:lastModifiedBy>
  <dcterms:modified xsi:type="dcterms:W3CDTF">2015-03-31T08:26:49Z</dcterms:modified>
  <cp:revision>0</cp:revision>
  <dc:subject/>
  <dc:title/>
</cp:coreProperties>
</file>